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9/39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08/01/2024 09:00:00</t>
  </si>
  <si>
    <t xml:space="preserve">Objeto: </t>
  </si>
  <si>
    <t xml:space="preserve">Contratação de empresa para prestação de serviços de engenharia para desenvolver atividades de planejamento, detalhamento e revisão de projetos, assessoria técnica especializada, apoio a supervisão e fiscalização de obras, conforme especificações constantes no Anexo I do edit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794</t>
  </si>
  <si>
    <t xml:space="preserve">0001</t>
  </si>
  <si>
    <t xml:space="preserve">prestação de serviços de engenharia para desenvolver atividades de planejamento e detalhamento e revisão de projetos assessoria técnica especializada e apoio a supervisão e fiscalização das obras;</t>
  </si>
  <si>
    <t xml:space="preserve">Serviços</t>
  </si>
  <si>
    <t xml:space="preserve">3342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10" t="n">
        <f aca="false">SUM(G15:G15)</f>
        <v>0</v>
      </c>
      <c r="L15" s="10" t="n">
        <v>6100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